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997"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t xml:space="preserve">Model of the Average Jobs and Income Generated per Million in Project Cost</t>
  </si>
  <si>
    <t xml:space="preserve">Total Project Cost</t>
  </si>
  <si>
    <t xml:space="preserve">Direct Expenditures</t>
  </si>
  <si>
    <t xml:space="preserve">People Employed</t>
  </si>
  <si>
    <t xml:space="preserve">Average Income Generated</t>
  </si>
  <si>
    <t xml:space="preserve">Percent of Effort</t>
  </si>
  <si>
    <t xml:space="preserve">Will provide</t>
  </si>
  <si>
    <t xml:space="preserve">Pre-Construction</t>
  </si>
  <si>
    <t xml:space="preserve">Design</t>
  </si>
  <si>
    <t xml:space="preserve">Prod Sel</t>
  </si>
  <si>
    <t xml:space="preserve">Val Eng</t>
  </si>
  <si>
    <t xml:space="preserve">Obsvtn</t>
  </si>
  <si>
    <t xml:space="preserve">Doc Rev</t>
  </si>
  <si>
    <t xml:space="preserve">Cls Out</t>
  </si>
  <si>
    <t xml:space="preserve">Total</t>
  </si>
  <si>
    <t xml:space="preserve">to make</t>
  </si>
  <si>
    <t xml:space="preserve">Jobs @ an</t>
  </si>
  <si>
    <t xml:space="preserve">Average cost per individual</t>
  </si>
  <si>
    <t xml:space="preserve">Owner Representative</t>
  </si>
  <si>
    <t xml:space="preserve">Average Cost per Project</t>
  </si>
  <si>
    <t xml:space="preserve">Architect</t>
  </si>
  <si>
    <t xml:space="preserve">Architects</t>
  </si>
  <si>
    <t xml:space="preserve">Number of projects necessary</t>
  </si>
  <si>
    <t xml:space="preserve">Engineer</t>
  </si>
  <si>
    <t xml:space="preserve">Architectural Draftsmen</t>
  </si>
  <si>
    <t xml:space="preserve">Number of projects per state</t>
  </si>
  <si>
    <t xml:space="preserve">Draftsman</t>
  </si>
  <si>
    <t xml:space="preserve">Engineers( Struct. &amp; M.E.P.)</t>
  </si>
  <si>
    <t xml:space="preserve">Engineering Draftsmen</t>
  </si>
  <si>
    <t xml:space="preserve">Other</t>
  </si>
  <si>
    <t xml:space="preserve">Other Consultants</t>
  </si>
  <si>
    <t xml:space="preserve">OR</t>
  </si>
  <si>
    <t xml:space="preserve">Construction</t>
  </si>
  <si>
    <t xml:space="preserve">General Contractor</t>
  </si>
  <si>
    <t xml:space="preserve">Subcontractors</t>
  </si>
  <si>
    <t xml:space="preserve">Paper / Office Supplies / Mail / Shipping</t>
  </si>
  <si>
    <t xml:space="preserve">Printing and Rendering</t>
  </si>
  <si>
    <t xml:space="preserve">Material / Furniture / Fixture / Equipment Suppliers</t>
  </si>
  <si>
    <t xml:space="preserve">Total Jobs &amp; Income Generated p/ Project Cost</t>
  </si>
  <si>
    <t xml:space="preserve">Secondary Expenditures</t>
  </si>
  <si>
    <t xml:space="preserve">Support Staff</t>
  </si>
  <si>
    <t xml:space="preserve">Rents</t>
  </si>
  <si>
    <t xml:space="preserve">Utilities</t>
  </si>
  <si>
    <t xml:space="preserve">per Square Foot per month per BOMA</t>
  </si>
  <si>
    <t xml:space="preserve">Food</t>
  </si>
  <si>
    <t xml:space="preserve">Taxes @ 18% of income and 8.5% of Sales</t>
  </si>
  <si>
    <t xml:space="preserve">Clothing</t>
  </si>
  <si>
    <t xml:space="preserve">@ an average of 5$ lunch per workday per year.</t>
  </si>
  <si>
    <t xml:space="preserve">Other Purhchases</t>
  </si>
  <si>
    <t xml:space="preserve">@ All Designers(SUM(C8:C11)*(200 shoes+300 basic underclothes+700 suits))+All Contractors (SUM(C18:C19)*(100 shoes +200 underclothes+350 shirts/pants))</t>
  </si>
  <si>
    <t xml:space="preserve">Taxes</t>
  </si>
  <si>
    <t xml:space="preserve">@ an estimated</t>
  </si>
  <si>
    <t xml:space="preserve">per workday per person for ancillary purchased</t>
  </si>
  <si>
    <t xml:space="preserve">Total People employed and project expenses per person</t>
  </si>
  <si>
    <t xml:space="preserve">Average expenditures per person</t>
  </si>
  <si>
    <t xml:space="preserve">Notes:</t>
  </si>
  <si>
    <t xml:space="preserve">Project Cost is the total cost of the project for design and construction.</t>
  </si>
  <si>
    <t xml:space="preserve">3 - Measures the cost of commercial and industrial electricity cost in cents per kilowatt-hour</t>
  </si>
  <si>
    <t xml:space="preserve">Ave Cost per month based on 7'x7' workspace</t>
  </si>
  <si>
    <t xml:space="preserve">People Employed is the complete possible number of 2000 hour, salaried positions created. </t>
  </si>
  <si>
    <t xml:space="preserve">The model is designed to illustrate in rough numbers the approximate number of people and the average income generated per million dollars of project costs.  The number are estimated based on well over fifteen years of experience as a construction professional and owner representative.</t>
  </si>
  <si>
    <t xml:space="preserve">The model only deals with the top level of incomes generated and does not take into account others affected by the 'trickling down' of variable portions of the above incomes, in example (Support Staff, Rents, Utilities, Marketing, Taxes, Food, Clothing, and Other Neccessities, etc.)</t>
  </si>
  <si>
    <t xml:space="preserve">Statistical bellcurving, which would naturally occur at both extremes of the project costs curve, has not been taken into account.</t>
  </si>
  <si>
    <t xml:space="preserve">Architectural and Engineering support staff has not been included due to the largely varing management styles of companies and the general affect that tends to have on the amount of support a given individual needs.</t>
  </si>
  <si>
    <t xml:space="preserve">This model was created using simple extrapolation of estimates based on project costs of 1 to 3 million.</t>
  </si>
  <si>
    <t xml:space="preserve">When number of people per million is &lt; 1, it means that the project cost does not support </t>
  </si>
  <si>
    <t xml:space="preserve">This model is not perfect, labor amounts &lt; $1,000,000.00 are not representative of reality; and &gt; $150,000,000 begin to increase exponentially</t>
  </si>
  <si>
    <t xml:space="preserve">Time is not dealt within this example, because myriad factor affect the amount of time that each project takes.</t>
  </si>
  <si>
    <t xml:space="preserve">A workday is one stadard 8-hour day.  A workyear is based on 2000 hours and not 2080.</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_(\$* #,##0_);_(\$* \(#,##0\);_(\$* \-_);_(@_)"/>
    <numFmt numFmtId="169" formatCode="_(* #,##0.00_);_(* \(#,##0.00\);_(* \-??_);_(@_)"/>
    <numFmt numFmtId="170" formatCode="#,##0.0"/>
    <numFmt numFmtId="171" formatCode="#,##0"/>
    <numFmt numFmtId="172" formatCode="0%"/>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6" fontId="0" fillId="2" borderId="6" xfId="17"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6" fontId="0" fillId="0" borderId="11" xfId="17"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8"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left" vertical="top" textRotation="0" wrapText="true" indent="2" shrinkToFit="false"/>
      <protection locked="true" hidden="true"/>
    </xf>
    <xf numFmtId="170" fontId="0" fillId="0" borderId="6" xfId="15" applyFont="true" applyBorder="true" applyAlignment="true" applyProtection="true">
      <alignment horizontal="center" vertical="bottom" textRotation="0" wrapText="false" indent="0" shrinkToFit="false"/>
      <protection locked="true" hidden="true"/>
    </xf>
    <xf numFmtId="168" fontId="0" fillId="0" borderId="15" xfId="17" applyFont="true" applyBorder="true" applyAlignment="true" applyProtection="true">
      <alignment horizontal="general" vertical="bottom" textRotation="0" wrapText="false" indent="0" shrinkToFit="false"/>
      <protection locked="true" hidden="true"/>
    </xf>
    <xf numFmtId="166" fontId="0" fillId="0" borderId="5" xfId="17" applyFont="true" applyBorder="true" applyAlignment="true" applyProtection="true">
      <alignment horizontal="general" vertical="bottom" textRotation="0" wrapText="false" indent="0" shrinkToFit="false"/>
      <protection locked="true" hidden="true"/>
    </xf>
    <xf numFmtId="168" fontId="0" fillId="0" borderId="15" xfId="0" applyFont="fals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69"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71" fontId="0" fillId="0" borderId="6" xfId="0" applyFont="fals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right" vertical="bottom"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left" vertical="bottom" textRotation="0" wrapText="false" indent="2" shrinkToFit="false"/>
      <protection locked="true" hidden="true"/>
    </xf>
    <xf numFmtId="164" fontId="5"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8" fontId="0" fillId="0" borderId="7"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center"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71" fontId="0" fillId="0" borderId="6" xfId="15"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general" vertical="top" textRotation="0" wrapText="true" indent="0" shrinkToFit="false"/>
      <protection locked="true" hidden="true"/>
    </xf>
    <xf numFmtId="164" fontId="0" fillId="0" borderId="2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0.85"/>
    <col collapsed="false" customWidth="true" hidden="false" outlineLevel="0" max="3" min="3" style="1" width="15.28"/>
    <col collapsed="false" customWidth="true" hidden="false" outlineLevel="0" max="4" min="4" style="1" width="19.28"/>
    <col collapsed="false" customWidth="true" hidden="false" outlineLevel="0" max="5" min="5" style="1" width="7.99"/>
    <col collapsed="false" customWidth="true" hidden="true" outlineLevel="0" max="13" min="6" style="1" width="7.99"/>
    <col collapsed="false" customWidth="true" hidden="true" outlineLevel="0" max="14" min="14" style="1" width="20.7"/>
    <col collapsed="false" customWidth="true" hidden="true" outlineLevel="0" max="16" min="15" style="1" width="17.14"/>
    <col collapsed="false" customWidth="true" hidden="true" outlineLevel="0" max="17" min="17" style="1" width="11.13"/>
    <col collapsed="false" customWidth="true" hidden="true" outlineLevel="0" max="20" min="18" style="1" width="18.85"/>
    <col collapsed="false" customWidth="false" hidden="true" outlineLevel="0" max="23" min="21" style="1" width="9.14"/>
    <col collapsed="false" customWidth="false" hidden="false" outlineLevel="0" max="257" min="24" style="1" width="9.14"/>
  </cols>
  <sheetData>
    <row r="1" customFormat="false" ht="13.5" hidden="false" customHeight="false" outlineLevel="0" collapsed="false"/>
    <row r="2" customFormat="false" ht="34.5" hidden="false" customHeight="true" outlineLevel="0" collapsed="false">
      <c r="B2" s="2" t="s">
        <v>0</v>
      </c>
      <c r="C2" s="2"/>
      <c r="D2" s="2"/>
    </row>
    <row r="3" customFormat="false" ht="5.1" hidden="false" customHeight="true" outlineLevel="0" collapsed="false">
      <c r="B3" s="3"/>
      <c r="C3" s="4"/>
      <c r="D3" s="5"/>
    </row>
    <row r="4" customFormat="false" ht="12.75" hidden="false" customHeight="false" outlineLevel="0" collapsed="false">
      <c r="B4" s="6" t="s">
        <v>1</v>
      </c>
      <c r="C4" s="7" t="n">
        <v>1000000</v>
      </c>
      <c r="D4" s="8"/>
    </row>
    <row r="5" customFormat="false" ht="5.1" hidden="false" customHeight="true" outlineLevel="0" collapsed="false">
      <c r="B5" s="9"/>
      <c r="C5" s="10"/>
      <c r="D5" s="8"/>
    </row>
    <row r="6" customFormat="false" ht="32.25" hidden="false" customHeight="true" outlineLevel="0" collapsed="false">
      <c r="B6" s="11" t="s">
        <v>2</v>
      </c>
      <c r="C6" s="12" t="s">
        <v>3</v>
      </c>
      <c r="D6" s="13" t="s">
        <v>4</v>
      </c>
      <c r="F6" s="14" t="s">
        <v>5</v>
      </c>
      <c r="G6" s="14"/>
      <c r="H6" s="14"/>
      <c r="I6" s="14"/>
      <c r="J6" s="14"/>
      <c r="K6" s="14"/>
      <c r="L6" s="14"/>
      <c r="N6" s="15" t="n">
        <f aca="false">C4</f>
        <v>1000000</v>
      </c>
      <c r="O6" s="4" t="s">
        <v>6</v>
      </c>
      <c r="P6" s="5"/>
    </row>
    <row r="7" customFormat="false" ht="15.75" hidden="false" customHeight="false" outlineLevel="0" collapsed="false">
      <c r="B7" s="16" t="s">
        <v>7</v>
      </c>
      <c r="C7" s="17"/>
      <c r="D7" s="18"/>
      <c r="F7" s="19" t="s">
        <v>8</v>
      </c>
      <c r="G7" s="19" t="s">
        <v>9</v>
      </c>
      <c r="H7" s="19" t="s">
        <v>10</v>
      </c>
      <c r="I7" s="19" t="s">
        <v>11</v>
      </c>
      <c r="J7" s="19" t="s">
        <v>12</v>
      </c>
      <c r="K7" s="19" t="s">
        <v>13</v>
      </c>
      <c r="L7" s="19" t="s">
        <v>14</v>
      </c>
      <c r="N7" s="9" t="s">
        <v>15</v>
      </c>
      <c r="O7" s="20" t="n">
        <f aca="false">C25</f>
        <v>20.6844284188034</v>
      </c>
      <c r="P7" s="8" t="s">
        <v>16</v>
      </c>
      <c r="R7" s="1" t="s">
        <v>17</v>
      </c>
    </row>
    <row r="8" customFormat="false" ht="12.75" hidden="false" customHeight="false" outlineLevel="0" collapsed="false">
      <c r="B8" s="21" t="s">
        <v>18</v>
      </c>
      <c r="C8" s="22" t="n">
        <f aca="false">D8/S13</f>
        <v>0.120192307692308</v>
      </c>
      <c r="D8" s="23" t="n">
        <f aca="false">C4*0.015</f>
        <v>15000</v>
      </c>
      <c r="F8" s="1" t="n">
        <v>60</v>
      </c>
      <c r="G8" s="1" t="n">
        <v>2.5</v>
      </c>
      <c r="H8" s="1" t="n">
        <v>2.5</v>
      </c>
      <c r="I8" s="1" t="n">
        <v>5</v>
      </c>
      <c r="J8" s="1" t="n">
        <v>5</v>
      </c>
      <c r="K8" s="1" t="n">
        <v>2.5</v>
      </c>
      <c r="L8" s="1" t="n">
        <f aca="false">SUM(F8:K8)</f>
        <v>77.5</v>
      </c>
      <c r="N8" s="24" t="n">
        <v>50000000</v>
      </c>
      <c r="O8" s="10" t="s">
        <v>19</v>
      </c>
      <c r="P8" s="8"/>
      <c r="Q8" s="1" t="s">
        <v>20</v>
      </c>
      <c r="R8" s="1" t="n">
        <v>120</v>
      </c>
      <c r="S8" s="1" t="n">
        <f aca="false">R8*2080</f>
        <v>249600</v>
      </c>
    </row>
    <row r="9" customFormat="false" ht="12.75" hidden="false" customHeight="false" outlineLevel="0" collapsed="false">
      <c r="B9" s="21" t="s">
        <v>21</v>
      </c>
      <c r="C9" s="22" t="n">
        <f aca="false">D9/S8</f>
        <v>0.170272435897436</v>
      </c>
      <c r="D9" s="25" t="n">
        <f aca="false">(C4*0.06)-D10</f>
        <v>42500</v>
      </c>
      <c r="F9" s="1" t="n">
        <v>85</v>
      </c>
      <c r="J9" s="1" t="n">
        <v>5</v>
      </c>
      <c r="L9" s="1" t="n">
        <f aca="false">SUM(F9:K9)</f>
        <v>90</v>
      </c>
      <c r="N9" s="26" t="n">
        <f aca="false">C4/N8</f>
        <v>0.02</v>
      </c>
      <c r="O9" s="10" t="s">
        <v>22</v>
      </c>
      <c r="P9" s="8"/>
      <c r="Q9" s="1" t="s">
        <v>23</v>
      </c>
      <c r="R9" s="1" t="n">
        <v>90</v>
      </c>
      <c r="S9" s="1" t="n">
        <f aca="false">R9*2080</f>
        <v>187200</v>
      </c>
    </row>
    <row r="10" customFormat="false" ht="13.5" hidden="false" customHeight="false" outlineLevel="0" collapsed="false">
      <c r="B10" s="21" t="s">
        <v>24</v>
      </c>
      <c r="C10" s="22" t="n">
        <f aca="false">D10/S10</f>
        <v>0.210336538461538</v>
      </c>
      <c r="D10" s="23" t="n">
        <f aca="false">C4*0.0175</f>
        <v>17500</v>
      </c>
      <c r="F10" s="1" t="n">
        <v>70</v>
      </c>
      <c r="G10" s="1" t="n">
        <v>2.5</v>
      </c>
      <c r="H10" s="1" t="n">
        <v>2.5</v>
      </c>
      <c r="I10" s="1" t="n">
        <v>5</v>
      </c>
      <c r="J10" s="1" t="n">
        <v>5</v>
      </c>
      <c r="K10" s="1" t="n">
        <v>2.5</v>
      </c>
      <c r="L10" s="1" t="n">
        <f aca="false">SUM(F10:K10)</f>
        <v>87.5</v>
      </c>
      <c r="N10" s="27" t="n">
        <f aca="false">N9/50</f>
        <v>0.0004</v>
      </c>
      <c r="O10" s="28" t="s">
        <v>25</v>
      </c>
      <c r="P10" s="29"/>
      <c r="Q10" s="1" t="s">
        <v>26</v>
      </c>
      <c r="R10" s="1" t="n">
        <v>40</v>
      </c>
      <c r="S10" s="1" t="n">
        <f aca="false">R10*2080</f>
        <v>83200</v>
      </c>
    </row>
    <row r="11" customFormat="false" ht="12.75" hidden="false" customHeight="false" outlineLevel="0" collapsed="false">
      <c r="B11" s="21" t="s">
        <v>27</v>
      </c>
      <c r="C11" s="22" t="n">
        <f aca="false">D11/S9</f>
        <v>0.16025641025641</v>
      </c>
      <c r="D11" s="23" t="n">
        <f aca="false">(C4*0.04)-D13</f>
        <v>30000</v>
      </c>
      <c r="F11" s="1" t="n">
        <v>85</v>
      </c>
      <c r="J11" s="1" t="n">
        <v>5</v>
      </c>
      <c r="L11" s="1" t="n">
        <f aca="false">SUM(F11:K11)</f>
        <v>90</v>
      </c>
    </row>
    <row r="12" customFormat="false" ht="12.75" hidden="false" customHeight="false" outlineLevel="0" collapsed="false">
      <c r="B12" s="21" t="s">
        <v>28</v>
      </c>
      <c r="C12" s="22" t="n">
        <f aca="false">D12/S10</f>
        <v>0.0901442307692308</v>
      </c>
      <c r="D12" s="23" t="n">
        <f aca="false">C4*0.0075</f>
        <v>7500</v>
      </c>
      <c r="F12" s="1" t="n">
        <v>100</v>
      </c>
      <c r="L12" s="1" t="n">
        <f aca="false">SUM(F12:K12)</f>
        <v>100</v>
      </c>
      <c r="Q12" s="1" t="s">
        <v>29</v>
      </c>
      <c r="R12" s="1" t="n">
        <f aca="false">R9</f>
        <v>90</v>
      </c>
      <c r="S12" s="1" t="n">
        <f aca="false">R12*2080</f>
        <v>187200</v>
      </c>
    </row>
    <row r="13" customFormat="false" ht="12.75" hidden="false" customHeight="false" outlineLevel="0" collapsed="false">
      <c r="B13" s="21" t="s">
        <v>30</v>
      </c>
      <c r="C13" s="22" t="n">
        <f aca="false">D13/S12</f>
        <v>0.0534188034188034</v>
      </c>
      <c r="D13" s="23" t="n">
        <f aca="false">C4*0.01</f>
        <v>10000</v>
      </c>
      <c r="F13" s="1" t="n">
        <v>10</v>
      </c>
      <c r="G13" s="1" t="n">
        <v>5</v>
      </c>
      <c r="H13" s="1" t="n">
        <v>5</v>
      </c>
      <c r="I13" s="1" t="n">
        <v>10</v>
      </c>
      <c r="J13" s="1" t="n">
        <v>20</v>
      </c>
      <c r="K13" s="1" t="n">
        <v>5</v>
      </c>
      <c r="L13" s="1" t="n">
        <f aca="false">IF(SUM(F13:K13)=500-SUM(L8:L12),500-SUM(L8:L12),0)</f>
        <v>55</v>
      </c>
      <c r="Q13" s="1" t="s">
        <v>31</v>
      </c>
      <c r="R13" s="1" t="n">
        <v>60</v>
      </c>
      <c r="S13" s="1" t="n">
        <f aca="false">R13*2080</f>
        <v>124800</v>
      </c>
    </row>
    <row r="14" customFormat="false" ht="4.5" hidden="false" customHeight="true" outlineLevel="0" collapsed="false">
      <c r="B14" s="30"/>
      <c r="C14" s="31"/>
      <c r="D14" s="25"/>
    </row>
    <row r="15" customFormat="false" ht="12.75" hidden="false" customHeight="false" outlineLevel="0" collapsed="false">
      <c r="B15" s="32" t="s">
        <v>14</v>
      </c>
      <c r="C15" s="31" t="n">
        <f aca="false">SUM(C9:C14)</f>
        <v>0.684428418803419</v>
      </c>
      <c r="D15" s="25" t="n">
        <f aca="false">SUM(D7:D14)</f>
        <v>122500</v>
      </c>
      <c r="L15" s="1" t="n">
        <f aca="false">SUM(L8:L13)</f>
        <v>500</v>
      </c>
      <c r="N15" s="33" t="n">
        <f aca="false">D15/C4</f>
        <v>0.1225</v>
      </c>
    </row>
    <row r="16" customFormat="false" ht="6" hidden="false" customHeight="true" outlineLevel="0" collapsed="false">
      <c r="B16" s="34"/>
      <c r="C16" s="31"/>
      <c r="D16" s="25"/>
      <c r="N16" s="33"/>
    </row>
    <row r="17" customFormat="false" ht="15.75" hidden="false" customHeight="false" outlineLevel="0" collapsed="false">
      <c r="B17" s="35" t="s">
        <v>32</v>
      </c>
      <c r="C17" s="31"/>
      <c r="D17" s="25"/>
    </row>
    <row r="18" customFormat="false" ht="12.75" hidden="false" customHeight="false" outlineLevel="0" collapsed="false">
      <c r="B18" s="36" t="s">
        <v>33</v>
      </c>
      <c r="C18" s="22" t="n">
        <f aca="false">IF(4*(C4/3000000)&lt;1,1,4*(C4/3000000))</f>
        <v>1.33333333333333</v>
      </c>
      <c r="D18" s="25" t="n">
        <f aca="false">(C4-D15)-(SUM(D19:D22))</f>
        <v>166140</v>
      </c>
      <c r="N18" s="33" t="n">
        <f aca="false">D18/D25</f>
        <v>0.16614</v>
      </c>
    </row>
    <row r="19" customFormat="false" ht="12.75" hidden="false" customHeight="false" outlineLevel="0" collapsed="false">
      <c r="B19" s="36" t="s">
        <v>34</v>
      </c>
      <c r="C19" s="22" t="n">
        <f aca="false">20*(C4/3000000)</f>
        <v>6.66666666666667</v>
      </c>
      <c r="D19" s="23" t="n">
        <f aca="false">(C4-D15)*0.3</f>
        <v>263250</v>
      </c>
    </row>
    <row r="20" customFormat="false" ht="12.75" hidden="false" customHeight="false" outlineLevel="0" collapsed="false">
      <c r="B20" s="21" t="s">
        <v>35</v>
      </c>
      <c r="C20" s="22" t="n">
        <f aca="false">IF(1*(C4/3000000)&lt;1,1,1*(C4/3000000))</f>
        <v>1</v>
      </c>
      <c r="D20" s="23" t="n">
        <f aca="false">C4*0.003</f>
        <v>3000</v>
      </c>
    </row>
    <row r="21" customFormat="false" ht="12.75" hidden="false" customHeight="false" outlineLevel="0" collapsed="false">
      <c r="B21" s="21" t="s">
        <v>36</v>
      </c>
      <c r="C21" s="22" t="n">
        <f aca="false">IF(1*(C4/3000000)&lt;1,1,1*(C4/3000000))</f>
        <v>1</v>
      </c>
      <c r="D21" s="23" t="n">
        <f aca="false">424*15*(C4/1000000)</f>
        <v>6360</v>
      </c>
    </row>
    <row r="22" customFormat="false" ht="12.75" hidden="false" customHeight="false" outlineLevel="0" collapsed="false">
      <c r="B22" s="21" t="s">
        <v>37</v>
      </c>
      <c r="C22" s="22" t="n">
        <f aca="false">30*(C4/3000000)</f>
        <v>10</v>
      </c>
      <c r="D22" s="23" t="n">
        <f aca="false">(C4-D15)*0.5</f>
        <v>438750</v>
      </c>
    </row>
    <row r="23" customFormat="false" ht="5.1" hidden="false" customHeight="true" outlineLevel="0" collapsed="false">
      <c r="B23" s="30"/>
      <c r="C23" s="31"/>
      <c r="D23" s="25"/>
    </row>
    <row r="24" customFormat="false" ht="12.75" hidden="false" customHeight="false" outlineLevel="0" collapsed="false">
      <c r="B24" s="32" t="s">
        <v>14</v>
      </c>
      <c r="C24" s="31" t="n">
        <f aca="false">SUM(C17:C23)</f>
        <v>20</v>
      </c>
      <c r="D24" s="25" t="n">
        <f aca="false">SUM(D17:D23)</f>
        <v>877500</v>
      </c>
    </row>
    <row r="25" customFormat="false" ht="13.5" hidden="false" customHeight="false" outlineLevel="0" collapsed="false">
      <c r="B25" s="37" t="s">
        <v>38</v>
      </c>
      <c r="C25" s="38" t="n">
        <f aca="false">SUM(C24,C15)</f>
        <v>20.6844284188034</v>
      </c>
      <c r="D25" s="39" t="n">
        <f aca="false">SUM(D15,D24)</f>
        <v>1000000</v>
      </c>
      <c r="N25" s="40" t="n">
        <v>30000</v>
      </c>
      <c r="O25" s="40" t="n">
        <v>20000</v>
      </c>
    </row>
    <row r="26" customFormat="false" ht="15.75" hidden="false" customHeight="false" outlineLevel="0" collapsed="false">
      <c r="B26" s="16" t="s">
        <v>39</v>
      </c>
      <c r="C26" s="41"/>
      <c r="D26" s="18"/>
      <c r="N26" s="1" t="str">
        <f aca="false">B26&amp;" number of people are based on an ave. salary of $"&amp;N25&amp;" per annum, and not as wealth would realistically be distributed.  Except for Food, Clothing and Other, which have been calculated on an average of $"&amp;O25&amp;" per year"</f>
        <v>Secondary Expenditures number of people are based on an ave. salary of $30000 per annum, and not as wealth would realistically be distributed.  Except for Food, Clothing and Other, which have been calculated on an average of $20000 per year</v>
      </c>
    </row>
    <row r="27" customFormat="false" ht="12.75" hidden="false" customHeight="false" outlineLevel="0" collapsed="false">
      <c r="B27" s="21" t="s">
        <v>40</v>
      </c>
      <c r="C27" s="22" t="n">
        <f aca="false">D27/N$25</f>
        <v>0.250833333333333</v>
      </c>
      <c r="D27" s="25" t="n">
        <f aca="false">(SUM(D9:D13)*0.07)</f>
        <v>7525</v>
      </c>
    </row>
    <row r="28" customFormat="false" ht="12.75" hidden="false" customHeight="false" outlineLevel="0" collapsed="false">
      <c r="B28" s="21" t="s">
        <v>41</v>
      </c>
      <c r="C28" s="22" t="n">
        <f aca="false">D29/N$25</f>
        <v>0.676907572738604</v>
      </c>
      <c r="D28" s="23" t="n">
        <f aca="false">O29*C25*(7*7)*12</f>
        <v>243686.726185897</v>
      </c>
      <c r="N28" s="1" t="e">
        <f aca="false">#REF!</f>
        <v>#REF!</v>
      </c>
    </row>
    <row r="29" customFormat="false" ht="12.75" hidden="false" customHeight="false" outlineLevel="0" collapsed="false">
      <c r="B29" s="21" t="s">
        <v>42</v>
      </c>
      <c r="C29" s="22" t="n">
        <f aca="false">D28/N$25</f>
        <v>8.12289087286325</v>
      </c>
      <c r="D29" s="23" t="n">
        <f aca="false">S38*C25</f>
        <v>20307.2271821581</v>
      </c>
      <c r="N29" s="1" t="str">
        <f aca="false">"At and Average Rent of"</f>
        <v>At and Average Rent of</v>
      </c>
      <c r="O29" s="42" t="n">
        <v>20.036</v>
      </c>
      <c r="P29" s="1" t="s">
        <v>43</v>
      </c>
    </row>
    <row r="30" customFormat="false" ht="12.75" hidden="false" customHeight="false" outlineLevel="0" collapsed="false">
      <c r="B30" s="21" t="s">
        <v>44</v>
      </c>
      <c r="C30" s="22" t="n">
        <f aca="false">D30/O$25</f>
        <v>1.29277677617521</v>
      </c>
      <c r="D30" s="23" t="n">
        <f aca="false">C25*5*5*50</f>
        <v>25855.5355235043</v>
      </c>
      <c r="N30" s="1" t="s">
        <v>45</v>
      </c>
    </row>
    <row r="31" customFormat="false" ht="12.75" hidden="false" customHeight="false" outlineLevel="0" collapsed="false">
      <c r="B31" s="21" t="s">
        <v>46</v>
      </c>
      <c r="C31" s="22" t="n">
        <f aca="false">D31/O$25</f>
        <v>0.301065705128205</v>
      </c>
      <c r="D31" s="23" t="n">
        <f aca="false">(SUM(C9:C13)*(200+300+700))+(SUM(C18:C19)*(100+200+350))</f>
        <v>6021.3141025641</v>
      </c>
      <c r="N31" s="1" t="s">
        <v>47</v>
      </c>
    </row>
    <row r="32" customFormat="false" ht="12.75" hidden="false" customHeight="false" outlineLevel="0" collapsed="false">
      <c r="B32" s="21" t="s">
        <v>48</v>
      </c>
      <c r="C32" s="22" t="n">
        <f aca="false">D32/O$25</f>
        <v>0.452471871661325</v>
      </c>
      <c r="D32" s="23" t="n">
        <f aca="false">O33*C25*(50*5)</f>
        <v>9049.4374332265</v>
      </c>
      <c r="N32" s="1" t="s">
        <v>49</v>
      </c>
    </row>
    <row r="33" customFormat="false" ht="12.75" hidden="false" customHeight="false" outlineLevel="0" collapsed="false">
      <c r="B33" s="21" t="s">
        <v>50</v>
      </c>
      <c r="C33" s="22" t="n">
        <f aca="false">D33/N$25</f>
        <v>5.49007568121083</v>
      </c>
      <c r="D33" s="23" t="n">
        <f aca="false">(SUM(D7:D13,D17:D19,D27)*0.18)+(SUM(D20:D22,D28:D32)*0.085)</f>
        <v>164702.270436325</v>
      </c>
      <c r="N33" s="1" t="s">
        <v>51</v>
      </c>
      <c r="O33" s="42" t="n">
        <v>1.75</v>
      </c>
      <c r="P33" s="1" t="s">
        <v>52</v>
      </c>
    </row>
    <row r="34" customFormat="false" ht="5.1" hidden="false" customHeight="true" outlineLevel="0" collapsed="false">
      <c r="B34" s="30"/>
      <c r="C34" s="43"/>
      <c r="D34" s="25"/>
    </row>
    <row r="35" customFormat="false" ht="12.75" hidden="false" customHeight="false" outlineLevel="0" collapsed="false">
      <c r="B35" s="32" t="s">
        <v>14</v>
      </c>
      <c r="C35" s="43" t="n">
        <f aca="false">SUM(C27:C34)</f>
        <v>16.5870218131108</v>
      </c>
      <c r="D35" s="25" t="n">
        <f aca="false">SUM(D26:D34)</f>
        <v>477147.510863675</v>
      </c>
    </row>
    <row r="36" customFormat="false" ht="13.5" hidden="false" customHeight="false" outlineLevel="0" collapsed="false">
      <c r="B36" s="32" t="s">
        <v>53</v>
      </c>
      <c r="C36" s="43" t="n">
        <f aca="false">(C25+C35)</f>
        <v>37.2714502319142</v>
      </c>
      <c r="D36" s="25" t="n">
        <f aca="false">D25/C36</f>
        <v>26830.1875504629</v>
      </c>
      <c r="N36" s="1" t="s">
        <v>54</v>
      </c>
    </row>
    <row r="37" customFormat="false" ht="26.25" hidden="false" customHeight="true" outlineLevel="0" collapsed="false">
      <c r="B37" s="44" t="s">
        <v>55</v>
      </c>
      <c r="C37" s="44"/>
      <c r="D37" s="44"/>
      <c r="O37" s="42" t="n">
        <f aca="false">ROUND((7.94+9.25)/2,2)</f>
        <v>8.6</v>
      </c>
    </row>
    <row r="38" customFormat="false" ht="26.25" hidden="false" customHeight="true" outlineLevel="0" collapsed="false">
      <c r="B38" s="45" t="s">
        <v>56</v>
      </c>
      <c r="C38" s="45"/>
      <c r="D38" s="45"/>
      <c r="N38" s="46" t="s">
        <v>57</v>
      </c>
      <c r="O38" s="46"/>
      <c r="P38" s="46"/>
      <c r="Q38" s="46"/>
      <c r="R38" s="46"/>
      <c r="S38" s="47" t="n">
        <v>981.764</v>
      </c>
      <c r="T38" s="46" t="s">
        <v>58</v>
      </c>
    </row>
    <row r="39" customFormat="false" ht="26.25" hidden="false" customHeight="true" outlineLevel="0" collapsed="false">
      <c r="B39" s="45" t="s">
        <v>59</v>
      </c>
      <c r="C39" s="45"/>
      <c r="D39" s="45"/>
    </row>
    <row r="40" customFormat="false" ht="46.5" hidden="false" customHeight="true" outlineLevel="0" collapsed="false">
      <c r="B40" s="45" t="s">
        <v>60</v>
      </c>
      <c r="C40" s="45"/>
      <c r="D40" s="45"/>
    </row>
    <row r="41" customFormat="false" ht="45" hidden="false" customHeight="true" outlineLevel="0" collapsed="false">
      <c r="B41" s="45" t="s">
        <v>61</v>
      </c>
      <c r="C41" s="45"/>
      <c r="D41" s="45"/>
    </row>
    <row r="42" customFormat="false" ht="26.25" hidden="false" customHeight="true" outlineLevel="0" collapsed="false">
      <c r="B42" s="45" t="s">
        <v>62</v>
      </c>
      <c r="C42" s="45"/>
      <c r="D42" s="45"/>
    </row>
    <row r="43" customFormat="false" ht="31.5" hidden="false" customHeight="true" outlineLevel="0" collapsed="false">
      <c r="B43" s="45" t="s">
        <v>63</v>
      </c>
      <c r="C43" s="45"/>
      <c r="D43" s="45"/>
    </row>
    <row r="44" customFormat="false" ht="26.25" hidden="false" customHeight="true" outlineLevel="0" collapsed="false">
      <c r="B44" s="45" t="s">
        <v>64</v>
      </c>
      <c r="C44" s="45"/>
      <c r="D44" s="45"/>
    </row>
    <row r="45" customFormat="false" ht="26.25" hidden="false" customHeight="true" outlineLevel="0" collapsed="false">
      <c r="B45" s="45" t="s">
        <v>65</v>
      </c>
      <c r="C45" s="45"/>
      <c r="D45" s="45"/>
    </row>
    <row r="46" customFormat="false" ht="30" hidden="false" customHeight="true" outlineLevel="0" collapsed="false">
      <c r="B46" s="45" t="s">
        <v>66</v>
      </c>
      <c r="C46" s="45"/>
      <c r="D46" s="45"/>
    </row>
    <row r="47" customFormat="false" ht="26.25" hidden="false" customHeight="true" outlineLevel="0" collapsed="false">
      <c r="B47" s="45" t="s">
        <v>67</v>
      </c>
      <c r="C47" s="45"/>
      <c r="D47" s="45"/>
    </row>
    <row r="48" customFormat="false" ht="26.25" hidden="false" customHeight="true" outlineLevel="0" collapsed="false">
      <c r="B48" s="45" t="s">
        <v>68</v>
      </c>
      <c r="C48" s="45"/>
      <c r="D48" s="45"/>
    </row>
    <row r="49" customFormat="false" ht="26.25" hidden="false" customHeight="true" outlineLevel="0" collapsed="false">
      <c r="B49" s="45"/>
      <c r="C49" s="45"/>
      <c r="D49" s="45"/>
    </row>
    <row r="50" customFormat="false" ht="26.25" hidden="false" customHeight="true" outlineLevel="0" collapsed="false">
      <c r="B50" s="45"/>
      <c r="C50" s="45"/>
      <c r="D50" s="45"/>
    </row>
    <row r="51" customFormat="false" ht="26.25" hidden="false" customHeight="true" outlineLevel="0" collapsed="false">
      <c r="B51" s="48"/>
      <c r="C51" s="48"/>
      <c r="D51" s="48"/>
    </row>
  </sheetData>
  <sheetProtection sheet="true" password="ffa7" objects="true" scenarios="true"/>
  <mergeCells count="17">
    <mergeCell ref="B2:D2"/>
    <mergeCell ref="F6:L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13:39:55Z</dcterms:created>
  <dc:creator> </dc:creator>
  <dc:description/>
  <dc:language>en-US</dc:language>
  <cp:lastModifiedBy>Richard Cartright</cp:lastModifiedBy>
  <dcterms:modified xsi:type="dcterms:W3CDTF">2010-09-30T02:58:19Z</dcterms:modified>
  <cp:revision>0</cp:revision>
  <dc:subject/>
  <dc:title/>
</cp:coreProperties>
</file>